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Model" sheetId="1" state="visible" r:id="rId2"/>
    <sheet name="30 Year Forecast" sheetId="2" state="visible" r:id="rId3"/>
    <sheet name="Chart Data" sheetId="3" state="visible" r:id="rId4"/>
  </sheets>
  <definedNames>
    <definedName function="true" hidden="false" name="SimulationMean" vbProcedure="true"/>
    <definedName function="true" hidden="false" name="SimulationMedian" vbProcedure="true"/>
    <definedName function="true" hidden="false" name="SimulationPercentile" vbProcedure="true"/>
    <definedName function="true" hidden="false" name="SimulationInterval" vbProcedure="true"/>
    <definedName function="true" hidden="false" name="NormalValu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Opening Balance:
</t>
        </r>
        <r>
          <rPr>
            <sz val="8"/>
            <color rgb="FF000000"/>
            <rFont val="Tahoma"/>
            <family val="0"/>
          </rPr>
          <t xml:space="preserve">The opening portfolio balance.  The portfolio will be allocated among equity and fixed income as provided by the portoflio allocation fields,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quity Allocation:
</t>
        </r>
        <r>
          <rPr>
            <sz val="8"/>
            <color rgb="FF000000"/>
            <rFont val="Tahoma"/>
            <family val="0"/>
          </rPr>
          <t xml:space="preserve">Allocation of the total portfolio value to equity.  In this model, the portfolio is rebalanced in each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xpected Return:
</t>
        </r>
        <r>
          <rPr>
            <sz val="8"/>
            <color rgb="FF000000"/>
            <rFont val="Tahoma"/>
            <family val="0"/>
          </rPr>
          <t xml:space="preserve">The expected return of the equity portion of the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tandard Deviation:
</t>
        </r>
        <r>
          <rPr>
            <sz val="8"/>
            <color rgb="FF000000"/>
            <rFont val="Tahoma"/>
            <family val="0"/>
          </rPr>
          <t xml:space="preserve">The standard deviation of the equity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Fixed Income Allocation:
</t>
        </r>
        <r>
          <rPr>
            <sz val="8"/>
            <color rgb="FF000000"/>
            <rFont val="Tahoma"/>
            <family val="0"/>
          </rPr>
          <t xml:space="preserve">The portion of the portfolio allocated to fixed income.  In this model, the portfolio is rebalanced in ea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6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turn on Fixed Income:
</t>
        </r>
        <r>
          <rPr>
            <sz val="8"/>
            <color rgb="FF000000"/>
            <rFont val="Tahoma"/>
            <family val="0"/>
          </rPr>
          <t xml:space="preserve">Return on fixed income.  In this model, the fixed income portfolio is assumed to be risk-f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Withdrawal:
</t>
        </r>
        <r>
          <rPr>
            <sz val="8"/>
            <color rgb="FF000000"/>
            <rFont val="Tahoma"/>
            <family val="0"/>
          </rPr>
          <t xml:space="preserve">The retirement income withdrawn in ea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ortfolio Cost:
</t>
        </r>
        <r>
          <rPr>
            <sz val="8"/>
            <color rgb="FF000000"/>
            <rFont val="Tahoma"/>
            <family val="0"/>
          </rPr>
          <t xml:space="preserve">Portfolio cost in each period, here calculated as a percentage of the portfolio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ean Portfolio Balance:
</t>
        </r>
        <r>
          <rPr>
            <sz val="8"/>
            <color rgb="FF000000"/>
            <rFont val="Tahoma"/>
            <family val="0"/>
          </rPr>
          <t xml:space="preserve">The mean (average) portfolio value from the Monte Carlo simulation after 1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5th / 95th Percentile:
</t>
        </r>
        <r>
          <rPr>
            <sz val="8"/>
            <color rgb="FF000000"/>
            <rFont val="Tahoma"/>
            <family val="0"/>
          </rPr>
          <t xml:space="preserve">The portfolio balance, from the Monte Carlo simulation, at the 5th and 95th percentile.  This is close to the maximum and minimum value returned; the 5th and 95th percentiles are used to remove outlier or extreme values.
These percentiles are the outside bands on the ch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8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robability of Positive Balance:
</t>
        </r>
        <r>
          <rPr>
            <sz val="8"/>
            <color rgb="FF000000"/>
            <rFont val="Tahoma"/>
            <family val="0"/>
          </rPr>
          <t xml:space="preserve">The probability, from the Monte Carlo simulation, that the value of the portfolio will be positive at the end of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7</xdr:rowOff>
              </xdr:from>
              <xdr:to>
                <xdr:col>8</xdr:col>
                <xdr:colOff>3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Retirement Portfolio Model</t>
  </si>
  <si>
    <t xml:space="preserve">Opening balance</t>
  </si>
  <si>
    <t xml:space="preserve">Equity portfolio</t>
  </si>
  <si>
    <t xml:space="preserve">Portfolio Allocation</t>
  </si>
  <si>
    <t xml:space="preserve">Expected Return</t>
  </si>
  <si>
    <t xml:space="preserve">Standard Deviation</t>
  </si>
  <si>
    <t xml:space="preserve">Opening Balance</t>
  </si>
  <si>
    <t xml:space="preserve">Fixed income</t>
  </si>
  <si>
    <t xml:space="preserve">Annual Withdrawal</t>
  </si>
  <si>
    <t xml:space="preserve">Annual Cost (% of Portfolio)</t>
  </si>
  <si>
    <t xml:space="preserve">10-Year Analysis</t>
  </si>
  <si>
    <t xml:space="preserve">Mean Portfolio Balance</t>
  </si>
  <si>
    <t xml:space="preserve">Median Portfolio Balance</t>
  </si>
  <si>
    <t xml:space="preserve">5th Percentile</t>
  </si>
  <si>
    <t xml:space="preserve">95th Percentile</t>
  </si>
  <si>
    <t xml:space="preserve">Probability of Value &gt; 0</t>
  </si>
  <si>
    <t xml:space="preserve">25-Year Analysis</t>
  </si>
  <si>
    <t xml:space="preserve">This spreadsheet requires the RiskAMP Monte Carlo add-in.  To download a trial version,</t>
  </si>
  <si>
    <t xml:space="preserve">visit our website at www.riskamp.com.</t>
  </si>
  <si>
    <t xml:space="preserve">The retirement model and the data used to derive the chart are in the next worksheets. </t>
  </si>
  <si>
    <t xml:space="preserve">The statistics at left represent an analysis of the risk inherent in this retirement model.</t>
  </si>
  <si>
    <t xml:space="preserve">To run a simulation, update the values in the "Portfolio Model" section, above, and then</t>
  </si>
  <si>
    <t xml:space="preserve">select "Monte Carlo" -&gt; "Run Simulation" from the menu.  Mouse over the cell comments</t>
  </si>
  <si>
    <t xml:space="preserve">30-Year Analysis</t>
  </si>
  <si>
    <t xml:space="preserve">(red corners) for details, or visit our website for more information and more examples.</t>
  </si>
  <si>
    <t xml:space="preserve">Assumptions:</t>
  </si>
  <si>
    <t xml:space="preserve">Costs are constant (as a percentage of portfolio value) and equity returns are constant</t>
  </si>
  <si>
    <t xml:space="preserve">(in terms of mean and variance) over the lifetime of the portfolio.  The porfolio is</t>
  </si>
  <si>
    <t xml:space="preserve">rebalanced at the open of each period according to the target portfolio weights.  Inflation</t>
  </si>
  <si>
    <t xml:space="preserve">is not calculated.  Equity returns are sampled from the normal (gaussian) distribution.</t>
  </si>
  <si>
    <t xml:space="preserve">This worksheet represents the retirement model in a single iteration (trial) of the simulation.  </t>
  </si>
  <si>
    <t xml:space="preserve">Each year's return is sampled independently in each trial to generate the complete simulation result.</t>
  </si>
  <si>
    <t xml:space="preserve">Year</t>
  </si>
  <si>
    <t xml:space="preserve">Equity Balance</t>
  </si>
  <si>
    <t xml:space="preserve">Return</t>
  </si>
  <si>
    <t xml:space="preserve">Return on Equity</t>
  </si>
  <si>
    <t xml:space="preserve">Debt Balance</t>
  </si>
  <si>
    <t xml:space="preserve">Return on Debt</t>
  </si>
  <si>
    <t xml:space="preserve">Total Return</t>
  </si>
  <si>
    <t xml:space="preserve">Gross Balance</t>
  </si>
  <si>
    <t xml:space="preserve">Costs</t>
  </si>
  <si>
    <t xml:space="preserve">Withdrawal</t>
  </si>
  <si>
    <t xml:space="preserve">Closing Balance</t>
  </si>
  <si>
    <t xml:space="preserve">This worksheet contains data used to construct the chart.  The table below contains the mean and</t>
  </si>
  <si>
    <t xml:space="preserve">range of values (to the 5th and 95th percentile) observed during the Monte Carlo simulation.</t>
  </si>
  <si>
    <t xml:space="preserve">Mean Clos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_);_(* \(#,##0\);_(* \-?_);_(@_)"/>
    <numFmt numFmtId="170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5-Year Forecast: Range of Outco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"95th Percentile"</c:f>
              <c:strCache>
                <c:ptCount val="1"/>
                <c:pt idx="0">
                  <c:v>95th Percentil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D$6:$D$30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tx>
            <c:strRef>
              <c:f>"Mean Portfolio Value"</c:f>
              <c:strCache>
                <c:ptCount val="1"/>
                <c:pt idx="0">
                  <c:v>Mean Portfolio Valu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B$6:$B$30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tx>
            <c:strRef>
              <c:f>"5th Percentile"</c:f>
              <c:strCache>
                <c:ptCount val="1"/>
                <c:pt idx="0">
                  <c:v>5th Percentil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C$6:$C$30</c:f>
              <c:numCache>
                <c:formatCode>General</c:formatCode>
                <c:ptCount val="25"/>
              </c:numCache>
            </c:numRef>
          </c:val>
        </c:ser>
        <c:hiLowLines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3906563"/>
        <c:axId val="50413850"/>
      </c:stockChart>
      <c:catAx>
        <c:axId val="53906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850"/>
        <c:crossesAt val="0"/>
        <c:auto val="1"/>
        <c:lblAlgn val="ctr"/>
        <c:lblOffset val="100"/>
        <c:noMultiLvlLbl val="0"/>
      </c:catAx>
      <c:valAx>
        <c:axId val="50413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563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6048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80200" y="162000"/>
        <a:ext cx="5211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56"/>
    <col collapsed="false" customWidth="true" hidden="false" outlineLevel="0" max="3" min="3" style="1" width="22.7"/>
    <col collapsed="false" customWidth="true" hidden="false" outlineLevel="0" max="4" min="4" style="1" width="14.56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false" hidden="false" outlineLevel="0" max="14" min="7" style="1" width="9.14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</row>
    <row r="4" customFormat="false" ht="12.75" hidden="false" customHeight="false" outlineLevel="0" collapsed="false">
      <c r="B4" s="1" t="s">
        <v>1</v>
      </c>
      <c r="D4" s="4" t="n">
        <v>2000000</v>
      </c>
      <c r="E4" s="5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C7" s="1" t="s">
        <v>3</v>
      </c>
      <c r="D7" s="6" t="n">
        <v>0.6</v>
      </c>
      <c r="E7" s="7"/>
    </row>
    <row r="8" customFormat="false" ht="12.75" hidden="false" customHeight="false" outlineLevel="0" collapsed="false">
      <c r="C8" s="1" t="s">
        <v>4</v>
      </c>
      <c r="D8" s="8" t="n">
        <v>0.054</v>
      </c>
      <c r="E8" s="9"/>
    </row>
    <row r="9" customFormat="false" ht="12.75" hidden="false" customHeight="false" outlineLevel="0" collapsed="false">
      <c r="C9" s="1" t="s">
        <v>5</v>
      </c>
      <c r="D9" s="8" t="n">
        <v>0.079</v>
      </c>
      <c r="E9" s="9"/>
    </row>
    <row r="10" customFormat="false" ht="12.75" hidden="false" customHeight="false" outlineLevel="0" collapsed="false">
      <c r="C10" s="1" t="s">
        <v>6</v>
      </c>
      <c r="D10" s="10" t="n">
        <f aca="false">D7*D4</f>
        <v>1200000</v>
      </c>
      <c r="E10" s="10"/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C13" s="1" t="s">
        <v>3</v>
      </c>
      <c r="D13" s="6" t="n">
        <f aca="false">1-D7</f>
        <v>0.4</v>
      </c>
      <c r="E13" s="7"/>
    </row>
    <row r="14" customFormat="false" ht="12.75" hidden="false" customHeight="false" outlineLevel="0" collapsed="false">
      <c r="C14" s="1" t="s">
        <v>4</v>
      </c>
      <c r="D14" s="8" t="n">
        <v>0.03</v>
      </c>
      <c r="E14" s="9"/>
    </row>
    <row r="15" customFormat="false" ht="12.75" hidden="false" customHeight="false" outlineLevel="0" collapsed="false">
      <c r="C15" s="1" t="s">
        <v>6</v>
      </c>
      <c r="D15" s="10" t="n">
        <f aca="false">D4*D13</f>
        <v>800000</v>
      </c>
      <c r="E15" s="10"/>
    </row>
    <row r="17" customFormat="false" ht="12.75" hidden="false" customHeight="false" outlineLevel="0" collapsed="false">
      <c r="B17" s="1" t="s">
        <v>8</v>
      </c>
      <c r="D17" s="4" t="n">
        <v>100000</v>
      </c>
      <c r="E17" s="5"/>
    </row>
    <row r="18" customFormat="false" ht="12.75" hidden="false" customHeight="false" outlineLevel="0" collapsed="false">
      <c r="B18" s="1" t="s">
        <v>9</v>
      </c>
      <c r="D18" s="8" t="n">
        <v>0.025</v>
      </c>
      <c r="E18" s="9"/>
    </row>
    <row r="21" customFormat="false" ht="12.75" hidden="false" customHeight="false" outlineLevel="0" collapsed="false">
      <c r="B21" s="2" t="s">
        <v>10</v>
      </c>
      <c r="C21" s="2"/>
      <c r="D21" s="2" t="n">
        <f aca="false">'30 Year Forecast'!B15</f>
        <v>2016</v>
      </c>
      <c r="E21" s="3"/>
    </row>
    <row r="23" customFormat="false" ht="12.75" hidden="false" customHeight="false" outlineLevel="0" collapsed="false">
      <c r="C23" s="11" t="s">
        <v>11</v>
      </c>
      <c r="D23" s="12" t="e">
        <f aca="false">SimulationMean('30 Year Forecast'!L15)</f>
        <v>#NAME?</v>
      </c>
      <c r="E23" s="12"/>
    </row>
    <row r="24" customFormat="false" ht="12.75" hidden="false" customHeight="false" outlineLevel="0" collapsed="false">
      <c r="C24" s="1" t="s">
        <v>12</v>
      </c>
      <c r="D24" s="5" t="e">
        <f aca="false">SimulationMedian('30 Year Forecast'!L15)</f>
        <v>#NAME?</v>
      </c>
      <c r="E24" s="5"/>
    </row>
    <row r="26" customFormat="false" ht="12.75" hidden="false" customHeight="false" outlineLevel="0" collapsed="false">
      <c r="C26" s="13" t="s">
        <v>13</v>
      </c>
      <c r="D26" s="14" t="e">
        <f aca="false">SimulationPercentile('30 Year Forecast'!L15,5%)</f>
        <v>#NAME?</v>
      </c>
      <c r="E26" s="14"/>
    </row>
    <row r="27" customFormat="false" ht="12.75" hidden="false" customHeight="false" outlineLevel="0" collapsed="false">
      <c r="C27" s="13" t="s">
        <v>14</v>
      </c>
      <c r="D27" s="14" t="e">
        <f aca="false">SimulationPercentile('30 Year Forecast'!L15,95%)</f>
        <v>#NAME?</v>
      </c>
      <c r="E27" s="14"/>
    </row>
    <row r="28" customFormat="false" ht="12.75" hidden="false" customHeight="false" outlineLevel="0" collapsed="false">
      <c r="C28" s="11" t="s">
        <v>15</v>
      </c>
      <c r="D28" s="15" t="e">
        <f aca="false">SimulationInterval('30 Year Forecast'!L15,0.01)</f>
        <v>#NAME?</v>
      </c>
      <c r="E28" s="15"/>
    </row>
    <row r="30" customFormat="false" ht="12.75" hidden="false" customHeight="false" outlineLevel="0" collapsed="false">
      <c r="B30" s="2" t="s">
        <v>16</v>
      </c>
      <c r="C30" s="2"/>
      <c r="D30" s="2" t="n">
        <f aca="false">'30 Year Forecast'!B30</f>
        <v>2031</v>
      </c>
      <c r="E30" s="3"/>
    </row>
    <row r="31" customFormat="false" ht="12.75" hidden="false" customHeight="false" outlineLevel="0" collapsed="false">
      <c r="G31" s="1" t="s">
        <v>17</v>
      </c>
    </row>
    <row r="32" customFormat="false" ht="12.75" hidden="false" customHeight="false" outlineLevel="0" collapsed="false">
      <c r="C32" s="11" t="s">
        <v>11</v>
      </c>
      <c r="D32" s="12" t="e">
        <f aca="false">SimulationMean('30 Year Forecast'!L30)</f>
        <v>#NAME?</v>
      </c>
      <c r="E32" s="12"/>
      <c r="G32" s="1" t="s">
        <v>18</v>
      </c>
    </row>
    <row r="33" customFormat="false" ht="12.75" hidden="false" customHeight="false" outlineLevel="0" collapsed="false">
      <c r="C33" s="1" t="s">
        <v>12</v>
      </c>
      <c r="D33" s="5" t="e">
        <f aca="false">SimulationMedian('30 Year Forecast'!L30)</f>
        <v>#NAME?</v>
      </c>
      <c r="E33" s="5"/>
    </row>
    <row r="34" customFormat="false" ht="12.75" hidden="false" customHeight="false" outlineLevel="0" collapsed="false">
      <c r="G34" s="1" t="s">
        <v>19</v>
      </c>
    </row>
    <row r="35" customFormat="false" ht="12.75" hidden="false" customHeight="false" outlineLevel="0" collapsed="false">
      <c r="C35" s="13" t="s">
        <v>13</v>
      </c>
      <c r="D35" s="14" t="e">
        <f aca="false">SimulationPercentile('30 Year Forecast'!L30,5%)</f>
        <v>#NAME?</v>
      </c>
      <c r="E35" s="14"/>
      <c r="G35" s="1" t="s">
        <v>20</v>
      </c>
    </row>
    <row r="36" customFormat="false" ht="12.75" hidden="false" customHeight="false" outlineLevel="0" collapsed="false">
      <c r="C36" s="13" t="s">
        <v>14</v>
      </c>
      <c r="D36" s="14" t="e">
        <f aca="false">SimulationPercentile('30 Year Forecast'!L30,95%)</f>
        <v>#NAME?</v>
      </c>
      <c r="E36" s="14"/>
    </row>
    <row r="37" customFormat="false" ht="12.75" hidden="false" customHeight="false" outlineLevel="0" collapsed="false">
      <c r="C37" s="11" t="s">
        <v>15</v>
      </c>
      <c r="D37" s="15" t="e">
        <f aca="false">SimulationInterval('30 Year Forecast'!L30,0.01)</f>
        <v>#NAME?</v>
      </c>
      <c r="E37" s="15"/>
      <c r="G37" s="1" t="s">
        <v>21</v>
      </c>
    </row>
    <row r="38" customFormat="false" ht="12.75" hidden="false" customHeight="false" outlineLevel="0" collapsed="false">
      <c r="D38" s="16"/>
      <c r="E38" s="16"/>
      <c r="G38" s="1" t="s">
        <v>22</v>
      </c>
    </row>
    <row r="39" customFormat="false" ht="12.75" hidden="false" customHeight="false" outlineLevel="0" collapsed="false">
      <c r="B39" s="2" t="s">
        <v>23</v>
      </c>
      <c r="C39" s="2"/>
      <c r="D39" s="2" t="n">
        <f aca="false">'30 Year Forecast'!B35</f>
        <v>2036</v>
      </c>
      <c r="E39" s="3"/>
      <c r="G39" s="1" t="s">
        <v>24</v>
      </c>
    </row>
    <row r="41" customFormat="false" ht="12.75" hidden="false" customHeight="false" outlineLevel="0" collapsed="false">
      <c r="C41" s="11" t="s">
        <v>11</v>
      </c>
      <c r="D41" s="12" t="e">
        <f aca="false">SimulationMean('30 Year Forecast'!L35)</f>
        <v>#NAME?</v>
      </c>
      <c r="E41" s="12"/>
    </row>
    <row r="42" customFormat="false" ht="12.75" hidden="false" customHeight="false" outlineLevel="0" collapsed="false">
      <c r="C42" s="1" t="s">
        <v>12</v>
      </c>
      <c r="D42" s="5" t="e">
        <f aca="false">SimulationMedian('30 Year Forecast'!L35)</f>
        <v>#NAME?</v>
      </c>
      <c r="E42" s="5"/>
      <c r="G42" s="2" t="s">
        <v>25</v>
      </c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G43" s="1" t="s">
        <v>26</v>
      </c>
    </row>
    <row r="44" customFormat="false" ht="12.75" hidden="false" customHeight="false" outlineLevel="0" collapsed="false">
      <c r="C44" s="13" t="s">
        <v>13</v>
      </c>
      <c r="D44" s="14" t="e">
        <f aca="false">SimulationPercentile('30 Year Forecast'!L35,5%)</f>
        <v>#NAME?</v>
      </c>
      <c r="E44" s="14"/>
      <c r="G44" s="1" t="s">
        <v>27</v>
      </c>
    </row>
    <row r="45" customFormat="false" ht="12.75" hidden="false" customHeight="false" outlineLevel="0" collapsed="false">
      <c r="C45" s="13" t="s">
        <v>14</v>
      </c>
      <c r="D45" s="14" t="e">
        <f aca="false">SimulationPercentile('30 Year Forecast'!L35,95%)</f>
        <v>#NAME?</v>
      </c>
      <c r="E45" s="14"/>
      <c r="G45" s="1" t="s">
        <v>28</v>
      </c>
    </row>
    <row r="46" customFormat="false" ht="12.75" hidden="false" customHeight="false" outlineLevel="0" collapsed="false">
      <c r="C46" s="11" t="s">
        <v>15</v>
      </c>
      <c r="D46" s="15" t="e">
        <f aca="false">SimulationInterval('30 Year Forecast'!L35,0.01)</f>
        <v>#NAME?</v>
      </c>
      <c r="E46" s="15"/>
      <c r="G46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15.85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6.84"/>
    <col collapsed="false" customWidth="true" hidden="false" outlineLevel="0" max="11" min="10" style="0" width="15.13"/>
    <col collapsed="false" customWidth="true" hidden="false" outlineLevel="0" max="12" min="12" style="0" width="15.7"/>
  </cols>
  <sheetData>
    <row r="2" customFormat="false" ht="12.75" hidden="false" customHeight="false" outlineLevel="0" collapsed="false">
      <c r="C2" s="0" t="s">
        <v>30</v>
      </c>
    </row>
    <row r="3" customFormat="false" ht="12.75" hidden="false" customHeight="false" outlineLevel="0" collapsed="false">
      <c r="C3" s="0" t="s">
        <v>31</v>
      </c>
    </row>
    <row r="5" customFormat="false" ht="12.75" hidden="false" customHeight="false" outlineLevel="0" collapsed="false"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37</v>
      </c>
      <c r="H5" s="17" t="s">
        <v>38</v>
      </c>
      <c r="I5" s="17" t="s">
        <v>39</v>
      </c>
      <c r="J5" s="17" t="s">
        <v>40</v>
      </c>
      <c r="K5" s="17" t="s">
        <v>41</v>
      </c>
      <c r="L5" s="17" t="s">
        <v>42</v>
      </c>
    </row>
    <row r="6" customFormat="false" ht="12.75" hidden="false" customHeight="false" outlineLevel="0" collapsed="false">
      <c r="B6" s="0" t="n">
        <v>2007</v>
      </c>
      <c r="C6" s="18" t="n">
        <f aca="false">'Portfolio Model'!D10</f>
        <v>1200000</v>
      </c>
      <c r="D6" s="19" t="e">
        <f aca="false">NormalValue('Portfolio Model'!$D$8,'Portfolio Model'!$D$9)</f>
        <v>#NAME?</v>
      </c>
      <c r="E6" s="20" t="e">
        <f aca="false">C6*D6</f>
        <v>#NAME?</v>
      </c>
      <c r="F6" s="18" t="n">
        <f aca="false">'Portfolio Model'!D15</f>
        <v>800000</v>
      </c>
      <c r="G6" s="20" t="n">
        <f aca="false">F6*'Portfolio Model'!$D$14</f>
        <v>24000</v>
      </c>
      <c r="H6" s="20" t="e">
        <f aca="false">G6+E6</f>
        <v>#NAME?</v>
      </c>
      <c r="I6" s="18" t="e">
        <f aca="false">H6+C6+F6</f>
        <v>#NAME?</v>
      </c>
      <c r="J6" s="18" t="e">
        <f aca="false">-MIN(I6*'Portfolio Model'!$D$18,I6)</f>
        <v>#NAME?</v>
      </c>
      <c r="K6" s="18" t="e">
        <f aca="false">-MIN('Portfolio Model'!$D$17,('30 Year Forecast'!I6+'30 Year Forecast'!J6))</f>
        <v>#NAME?</v>
      </c>
      <c r="L6" s="18" t="e">
        <f aca="false">MAX(SUM(I6:K6),0)</f>
        <v>#NAME?</v>
      </c>
    </row>
    <row r="7" customFormat="false" ht="12.75" hidden="false" customHeight="false" outlineLevel="0" collapsed="false">
      <c r="B7" s="0" t="n">
        <f aca="false">B6+1</f>
        <v>2008</v>
      </c>
      <c r="C7" s="20" t="e">
        <f aca="false">L6*'Portfolio Model'!$D$7</f>
        <v>#NAME?</v>
      </c>
      <c r="D7" s="19" t="e">
        <f aca="false">NormalValue('Portfolio Model'!$D$8,'Portfolio Model'!$D$9)</f>
        <v>#NAME?</v>
      </c>
      <c r="E7" s="20" t="e">
        <f aca="false">C7*D7</f>
        <v>#NAME?</v>
      </c>
      <c r="F7" s="20" t="e">
        <f aca="false">L6*'Portfolio Model'!$D$13</f>
        <v>#NAME?</v>
      </c>
      <c r="G7" s="20" t="e">
        <f aca="false">F7*'Portfolio Model'!$D$14</f>
        <v>#NAME?</v>
      </c>
      <c r="H7" s="20" t="e">
        <f aca="false">G7+E7</f>
        <v>#NAME?</v>
      </c>
      <c r="I7" s="18" t="e">
        <f aca="false">H7+C7+F7</f>
        <v>#NAME?</v>
      </c>
      <c r="J7" s="18" t="e">
        <f aca="false">-MIN(I7*'Portfolio Model'!$D$18,I7)</f>
        <v>#NAME?</v>
      </c>
      <c r="K7" s="18" t="e">
        <f aca="false">-MIN('Portfolio Model'!$D$17,('30 Year Forecast'!I7+'30 Year Forecast'!J7))</f>
        <v>#NAME?</v>
      </c>
      <c r="L7" s="18" t="e">
        <f aca="false">MAX(SUM(I7:K7),0)</f>
        <v>#NAME?</v>
      </c>
    </row>
    <row r="8" customFormat="false" ht="12.75" hidden="false" customHeight="false" outlineLevel="0" collapsed="false">
      <c r="B8" s="0" t="n">
        <f aca="false">B7+1</f>
        <v>2009</v>
      </c>
      <c r="C8" s="20" t="e">
        <f aca="false">L7*'Portfolio Model'!$D$7</f>
        <v>#NAME?</v>
      </c>
      <c r="D8" s="19" t="e">
        <f aca="false">NormalValue('Portfolio Model'!$D$8,'Portfolio Model'!$D$9)</f>
        <v>#NAME?</v>
      </c>
      <c r="E8" s="20" t="e">
        <f aca="false">C8*D8</f>
        <v>#NAME?</v>
      </c>
      <c r="F8" s="20" t="e">
        <f aca="false">L7*'Portfolio Model'!$D$13</f>
        <v>#NAME?</v>
      </c>
      <c r="G8" s="20" t="e">
        <f aca="false">F8*'Portfolio Model'!$D$14</f>
        <v>#NAME?</v>
      </c>
      <c r="H8" s="20" t="e">
        <f aca="false">G8+E8</f>
        <v>#NAME?</v>
      </c>
      <c r="I8" s="18" t="e">
        <f aca="false">H8+C8+F8</f>
        <v>#NAME?</v>
      </c>
      <c r="J8" s="18" t="e">
        <f aca="false">-MIN(I8*'Portfolio Model'!$D$18,I8)</f>
        <v>#NAME?</v>
      </c>
      <c r="K8" s="18" t="e">
        <f aca="false">-MIN('Portfolio Model'!$D$17,('30 Year Forecast'!I8+'30 Year Forecast'!J8))</f>
        <v>#NAME?</v>
      </c>
      <c r="L8" s="18" t="e">
        <f aca="false">MAX(SUM(I8:K8),0)</f>
        <v>#NAME?</v>
      </c>
    </row>
    <row r="9" customFormat="false" ht="12.75" hidden="false" customHeight="false" outlineLevel="0" collapsed="false">
      <c r="B9" s="0" t="n">
        <f aca="false">B8+1</f>
        <v>2010</v>
      </c>
      <c r="C9" s="20" t="e">
        <f aca="false">L8*'Portfolio Model'!$D$7</f>
        <v>#NAME?</v>
      </c>
      <c r="D9" s="19" t="e">
        <f aca="false">NormalValue('Portfolio Model'!$D$8,'Portfolio Model'!$D$9)</f>
        <v>#NAME?</v>
      </c>
      <c r="E9" s="20" t="e">
        <f aca="false">C9*D9</f>
        <v>#NAME?</v>
      </c>
      <c r="F9" s="20" t="e">
        <f aca="false">L8*'Portfolio Model'!$D$13</f>
        <v>#NAME?</v>
      </c>
      <c r="G9" s="20" t="e">
        <f aca="false">F9*'Portfolio Model'!$D$14</f>
        <v>#NAME?</v>
      </c>
      <c r="H9" s="20" t="e">
        <f aca="false">G9+E9</f>
        <v>#NAME?</v>
      </c>
      <c r="I9" s="18" t="e">
        <f aca="false">H9+C9+F9</f>
        <v>#NAME?</v>
      </c>
      <c r="J9" s="18" t="e">
        <f aca="false">-MIN(I9*'Portfolio Model'!$D$18,I9)</f>
        <v>#NAME?</v>
      </c>
      <c r="K9" s="18" t="e">
        <f aca="false">-MIN('Portfolio Model'!$D$17,('30 Year Forecast'!I9+'30 Year Forecast'!J9))</f>
        <v>#NAME?</v>
      </c>
      <c r="L9" s="18" t="e">
        <f aca="false">MAX(SUM(I9:K9),0)</f>
        <v>#NAME?</v>
      </c>
    </row>
    <row r="10" customFormat="false" ht="12.75" hidden="false" customHeight="false" outlineLevel="0" collapsed="false">
      <c r="B10" s="0" t="n">
        <f aca="false">B9+1</f>
        <v>2011</v>
      </c>
      <c r="C10" s="20" t="e">
        <f aca="false">L9*'Portfolio Model'!$D$7</f>
        <v>#NAME?</v>
      </c>
      <c r="D10" s="19" t="e">
        <f aca="false">NormalValue('Portfolio Model'!$D$8,'Portfolio Model'!$D$9)</f>
        <v>#NAME?</v>
      </c>
      <c r="E10" s="20" t="e">
        <f aca="false">C10*D10</f>
        <v>#NAME?</v>
      </c>
      <c r="F10" s="20" t="e">
        <f aca="false">L9*'Portfolio Model'!$D$13</f>
        <v>#NAME?</v>
      </c>
      <c r="G10" s="20" t="e">
        <f aca="false">F10*'Portfolio Model'!$D$14</f>
        <v>#NAME?</v>
      </c>
      <c r="H10" s="20" t="e">
        <f aca="false">G10+E10</f>
        <v>#NAME?</v>
      </c>
      <c r="I10" s="18" t="e">
        <f aca="false">H10+C10+F10</f>
        <v>#NAME?</v>
      </c>
      <c r="J10" s="18" t="e">
        <f aca="false">-MIN(I10*'Portfolio Model'!$D$18,I10)</f>
        <v>#NAME?</v>
      </c>
      <c r="K10" s="18" t="e">
        <f aca="false">-MIN('Portfolio Model'!$D$17,('30 Year Forecast'!I10+'30 Year Forecast'!J10))</f>
        <v>#NAME?</v>
      </c>
      <c r="L10" s="18" t="e">
        <f aca="false">MAX(SUM(I10:K10),0)</f>
        <v>#NAME?</v>
      </c>
    </row>
    <row r="11" customFormat="false" ht="12.75" hidden="false" customHeight="false" outlineLevel="0" collapsed="false">
      <c r="B11" s="0" t="n">
        <f aca="false">B10+1</f>
        <v>2012</v>
      </c>
      <c r="C11" s="20" t="e">
        <f aca="false">L10*'Portfolio Model'!$D$7</f>
        <v>#NAME?</v>
      </c>
      <c r="D11" s="19" t="e">
        <f aca="false">NormalValue('Portfolio Model'!$D$8,'Portfolio Model'!$D$9)</f>
        <v>#NAME?</v>
      </c>
      <c r="E11" s="20" t="e">
        <f aca="false">C11*D11</f>
        <v>#NAME?</v>
      </c>
      <c r="F11" s="20" t="e">
        <f aca="false">L10*'Portfolio Model'!$D$13</f>
        <v>#NAME?</v>
      </c>
      <c r="G11" s="20" t="e">
        <f aca="false">F11*'Portfolio Model'!$D$14</f>
        <v>#NAME?</v>
      </c>
      <c r="H11" s="20" t="e">
        <f aca="false">G11+E11</f>
        <v>#NAME?</v>
      </c>
      <c r="I11" s="18" t="e">
        <f aca="false">H11+C11+F11</f>
        <v>#NAME?</v>
      </c>
      <c r="J11" s="18" t="e">
        <f aca="false">-MIN(I11*'Portfolio Model'!$D$18,I11)</f>
        <v>#NAME?</v>
      </c>
      <c r="K11" s="18" t="e">
        <f aca="false">-MIN('Portfolio Model'!$D$17,('30 Year Forecast'!I11+'30 Year Forecast'!J11))</f>
        <v>#NAME?</v>
      </c>
      <c r="L11" s="18" t="e">
        <f aca="false">MAX(SUM(I11:K11),0)</f>
        <v>#NAME?</v>
      </c>
    </row>
    <row r="12" customFormat="false" ht="12.75" hidden="false" customHeight="false" outlineLevel="0" collapsed="false">
      <c r="B12" s="0" t="n">
        <f aca="false">B11+1</f>
        <v>2013</v>
      </c>
      <c r="C12" s="20" t="e">
        <f aca="false">L11*'Portfolio Model'!$D$7</f>
        <v>#NAME?</v>
      </c>
      <c r="D12" s="19" t="e">
        <f aca="false">NormalValue('Portfolio Model'!$D$8,'Portfolio Model'!$D$9)</f>
        <v>#NAME?</v>
      </c>
      <c r="E12" s="20" t="e">
        <f aca="false">C12*D12</f>
        <v>#NAME?</v>
      </c>
      <c r="F12" s="20" t="e">
        <f aca="false">L11*'Portfolio Model'!$D$13</f>
        <v>#NAME?</v>
      </c>
      <c r="G12" s="20" t="e">
        <f aca="false">F12*'Portfolio Model'!$D$14</f>
        <v>#NAME?</v>
      </c>
      <c r="H12" s="20" t="e">
        <f aca="false">G12+E12</f>
        <v>#NAME?</v>
      </c>
      <c r="I12" s="18" t="e">
        <f aca="false">H12+C12+F12</f>
        <v>#NAME?</v>
      </c>
      <c r="J12" s="18" t="e">
        <f aca="false">-MIN(I12*'Portfolio Model'!$D$18,I12)</f>
        <v>#NAME?</v>
      </c>
      <c r="K12" s="18" t="e">
        <f aca="false">-MIN('Portfolio Model'!$D$17,('30 Year Forecast'!I12+'30 Year Forecast'!J12))</f>
        <v>#NAME?</v>
      </c>
      <c r="L12" s="18" t="e">
        <f aca="false">MAX(SUM(I12:K12),0)</f>
        <v>#NAME?</v>
      </c>
    </row>
    <row r="13" customFormat="false" ht="12.75" hidden="false" customHeight="false" outlineLevel="0" collapsed="false">
      <c r="B13" s="0" t="n">
        <f aca="false">B12+1</f>
        <v>2014</v>
      </c>
      <c r="C13" s="20" t="e">
        <f aca="false">L12*'Portfolio Model'!$D$7</f>
        <v>#NAME?</v>
      </c>
      <c r="D13" s="19" t="e">
        <f aca="false">NormalValue('Portfolio Model'!$D$8,'Portfolio Model'!$D$9)</f>
        <v>#NAME?</v>
      </c>
      <c r="E13" s="20" t="e">
        <f aca="false">C13*D13</f>
        <v>#NAME?</v>
      </c>
      <c r="F13" s="20" t="e">
        <f aca="false">L12*'Portfolio Model'!$D$13</f>
        <v>#NAME?</v>
      </c>
      <c r="G13" s="20" t="e">
        <f aca="false">F13*'Portfolio Model'!$D$14</f>
        <v>#NAME?</v>
      </c>
      <c r="H13" s="20" t="e">
        <f aca="false">G13+E13</f>
        <v>#NAME?</v>
      </c>
      <c r="I13" s="18" t="e">
        <f aca="false">H13+C13+F13</f>
        <v>#NAME?</v>
      </c>
      <c r="J13" s="18" t="e">
        <f aca="false">-MIN(I13*'Portfolio Model'!$D$18,I13)</f>
        <v>#NAME?</v>
      </c>
      <c r="K13" s="18" t="e">
        <f aca="false">-MIN('Portfolio Model'!$D$17,('30 Year Forecast'!I13+'30 Year Forecast'!J13))</f>
        <v>#NAME?</v>
      </c>
      <c r="L13" s="18" t="e">
        <f aca="false">MAX(SUM(I13:K13),0)</f>
        <v>#NAME?</v>
      </c>
    </row>
    <row r="14" customFormat="false" ht="12.75" hidden="false" customHeight="false" outlineLevel="0" collapsed="false">
      <c r="B14" s="0" t="n">
        <f aca="false">B13+1</f>
        <v>2015</v>
      </c>
      <c r="C14" s="20" t="e">
        <f aca="false">L13*'Portfolio Model'!$D$7</f>
        <v>#NAME?</v>
      </c>
      <c r="D14" s="19" t="e">
        <f aca="false">NormalValue('Portfolio Model'!$D$8,'Portfolio Model'!$D$9)</f>
        <v>#NAME?</v>
      </c>
      <c r="E14" s="20" t="e">
        <f aca="false">C14*D14</f>
        <v>#NAME?</v>
      </c>
      <c r="F14" s="20" t="e">
        <f aca="false">L13*'Portfolio Model'!$D$13</f>
        <v>#NAME?</v>
      </c>
      <c r="G14" s="20" t="e">
        <f aca="false">F14*'Portfolio Model'!$D$14</f>
        <v>#NAME?</v>
      </c>
      <c r="H14" s="20" t="e">
        <f aca="false">G14+E14</f>
        <v>#NAME?</v>
      </c>
      <c r="I14" s="18" t="e">
        <f aca="false">H14+C14+F14</f>
        <v>#NAME?</v>
      </c>
      <c r="J14" s="18" t="e">
        <f aca="false">-MIN(I14*'Portfolio Model'!$D$18,I14)</f>
        <v>#NAME?</v>
      </c>
      <c r="K14" s="18" t="e">
        <f aca="false">-MIN('Portfolio Model'!$D$17,('30 Year Forecast'!I14+'30 Year Forecast'!J14))</f>
        <v>#NAME?</v>
      </c>
      <c r="L14" s="18" t="e">
        <f aca="false">MAX(SUM(I14:K14),0)</f>
        <v>#NAME?</v>
      </c>
    </row>
    <row r="15" customFormat="false" ht="12.75" hidden="false" customHeight="false" outlineLevel="0" collapsed="false">
      <c r="B15" s="0" t="n">
        <f aca="false">B14+1</f>
        <v>2016</v>
      </c>
      <c r="C15" s="20" t="e">
        <f aca="false">L14*'Portfolio Model'!$D$7</f>
        <v>#NAME?</v>
      </c>
      <c r="D15" s="19" t="e">
        <f aca="false">NormalValue('Portfolio Model'!$D$8,'Portfolio Model'!$D$9)</f>
        <v>#NAME?</v>
      </c>
      <c r="E15" s="20" t="e">
        <f aca="false">C15*D15</f>
        <v>#NAME?</v>
      </c>
      <c r="F15" s="20" t="e">
        <f aca="false">L14*'Portfolio Model'!$D$13</f>
        <v>#NAME?</v>
      </c>
      <c r="G15" s="20" t="e">
        <f aca="false">F15*'Portfolio Model'!$D$14</f>
        <v>#NAME?</v>
      </c>
      <c r="H15" s="20" t="e">
        <f aca="false">G15+E15</f>
        <v>#NAME?</v>
      </c>
      <c r="I15" s="18" t="e">
        <f aca="false">H15+C15+F15</f>
        <v>#NAME?</v>
      </c>
      <c r="J15" s="18" t="e">
        <f aca="false">-MIN(I15*'Portfolio Model'!$D$18,I15)</f>
        <v>#NAME?</v>
      </c>
      <c r="K15" s="18" t="e">
        <f aca="false">-MIN('Portfolio Model'!$D$17,('30 Year Forecast'!I15+'30 Year Forecast'!J15))</f>
        <v>#NAME?</v>
      </c>
      <c r="L15" s="18" t="e">
        <f aca="false">MAX(SUM(I15:K15),0)</f>
        <v>#NAME?</v>
      </c>
    </row>
    <row r="16" customFormat="false" ht="12.75" hidden="false" customHeight="false" outlineLevel="0" collapsed="false">
      <c r="B16" s="0" t="n">
        <f aca="false">B15+1</f>
        <v>2017</v>
      </c>
      <c r="C16" s="20" t="e">
        <f aca="false">L15*'Portfolio Model'!$D$7</f>
        <v>#NAME?</v>
      </c>
      <c r="D16" s="19" t="e">
        <f aca="false">NormalValue('Portfolio Model'!$D$8,'Portfolio Model'!$D$9)</f>
        <v>#NAME?</v>
      </c>
      <c r="E16" s="20" t="e">
        <f aca="false">C16*D16</f>
        <v>#NAME?</v>
      </c>
      <c r="F16" s="20" t="e">
        <f aca="false">L15*'Portfolio Model'!$D$13</f>
        <v>#NAME?</v>
      </c>
      <c r="G16" s="20" t="e">
        <f aca="false">F16*'Portfolio Model'!$D$14</f>
        <v>#NAME?</v>
      </c>
      <c r="H16" s="20" t="e">
        <f aca="false">G16+E16</f>
        <v>#NAME?</v>
      </c>
      <c r="I16" s="18" t="e">
        <f aca="false">H16+C16+F16</f>
        <v>#NAME?</v>
      </c>
      <c r="J16" s="18" t="e">
        <f aca="false">-MIN(I16*'Portfolio Model'!$D$18,I16)</f>
        <v>#NAME?</v>
      </c>
      <c r="K16" s="18" t="e">
        <f aca="false">-MIN('Portfolio Model'!$D$17,('30 Year Forecast'!I16+'30 Year Forecast'!J16))</f>
        <v>#NAME?</v>
      </c>
      <c r="L16" s="18" t="e">
        <f aca="false">MAX(SUM(I16:K16),0)</f>
        <v>#NAME?</v>
      </c>
    </row>
    <row r="17" customFormat="false" ht="12.75" hidden="false" customHeight="false" outlineLevel="0" collapsed="false">
      <c r="B17" s="0" t="n">
        <f aca="false">B16+1</f>
        <v>2018</v>
      </c>
      <c r="C17" s="20" t="e">
        <f aca="false">L16*'Portfolio Model'!$D$7</f>
        <v>#NAME?</v>
      </c>
      <c r="D17" s="19" t="e">
        <f aca="false">NormalValue('Portfolio Model'!$D$8,'Portfolio Model'!$D$9)</f>
        <v>#NAME?</v>
      </c>
      <c r="E17" s="20" t="e">
        <f aca="false">C17*D17</f>
        <v>#NAME?</v>
      </c>
      <c r="F17" s="20" t="e">
        <f aca="false">L16*'Portfolio Model'!$D$13</f>
        <v>#NAME?</v>
      </c>
      <c r="G17" s="20" t="e">
        <f aca="false">F17*'Portfolio Model'!$D$14</f>
        <v>#NAME?</v>
      </c>
      <c r="H17" s="20" t="e">
        <f aca="false">G17+E17</f>
        <v>#NAME?</v>
      </c>
      <c r="I17" s="18" t="e">
        <f aca="false">H17+C17+F17</f>
        <v>#NAME?</v>
      </c>
      <c r="J17" s="18" t="e">
        <f aca="false">-MIN(I17*'Portfolio Model'!$D$18,I17)</f>
        <v>#NAME?</v>
      </c>
      <c r="K17" s="18" t="e">
        <f aca="false">-MIN('Portfolio Model'!$D$17,('30 Year Forecast'!I17+'30 Year Forecast'!J17))</f>
        <v>#NAME?</v>
      </c>
      <c r="L17" s="18" t="e">
        <f aca="false">MAX(SUM(I17:K17),0)</f>
        <v>#NAME?</v>
      </c>
    </row>
    <row r="18" customFormat="false" ht="12.75" hidden="false" customHeight="false" outlineLevel="0" collapsed="false">
      <c r="B18" s="0" t="n">
        <f aca="false">B17+1</f>
        <v>2019</v>
      </c>
      <c r="C18" s="20" t="e">
        <f aca="false">L17*'Portfolio Model'!$D$7</f>
        <v>#NAME?</v>
      </c>
      <c r="D18" s="19" t="e">
        <f aca="false">NormalValue('Portfolio Model'!$D$8,'Portfolio Model'!$D$9)</f>
        <v>#NAME?</v>
      </c>
      <c r="E18" s="20" t="e">
        <f aca="false">C18*D18</f>
        <v>#NAME?</v>
      </c>
      <c r="F18" s="20" t="e">
        <f aca="false">L17*'Portfolio Model'!$D$13</f>
        <v>#NAME?</v>
      </c>
      <c r="G18" s="20" t="e">
        <f aca="false">F18*'Portfolio Model'!$D$14</f>
        <v>#NAME?</v>
      </c>
      <c r="H18" s="20" t="e">
        <f aca="false">G18+E18</f>
        <v>#NAME?</v>
      </c>
      <c r="I18" s="18" t="e">
        <f aca="false">H18+C18+F18</f>
        <v>#NAME?</v>
      </c>
      <c r="J18" s="18" t="e">
        <f aca="false">-MIN(I18*'Portfolio Model'!$D$18,I18)</f>
        <v>#NAME?</v>
      </c>
      <c r="K18" s="18" t="e">
        <f aca="false">-MIN('Portfolio Model'!$D$17,('30 Year Forecast'!I18+'30 Year Forecast'!J18))</f>
        <v>#NAME?</v>
      </c>
      <c r="L18" s="18" t="e">
        <f aca="false">MAX(SUM(I18:K18),0)</f>
        <v>#NAME?</v>
      </c>
    </row>
    <row r="19" customFormat="false" ht="12.75" hidden="false" customHeight="false" outlineLevel="0" collapsed="false">
      <c r="B19" s="0" t="n">
        <f aca="false">B18+1</f>
        <v>2020</v>
      </c>
      <c r="C19" s="20" t="e">
        <f aca="false">L18*'Portfolio Model'!$D$7</f>
        <v>#NAME?</v>
      </c>
      <c r="D19" s="19" t="e">
        <f aca="false">NormalValue('Portfolio Model'!$D$8,'Portfolio Model'!$D$9)</f>
        <v>#NAME?</v>
      </c>
      <c r="E19" s="20" t="e">
        <f aca="false">C19*D19</f>
        <v>#NAME?</v>
      </c>
      <c r="F19" s="20" t="e">
        <f aca="false">L18*'Portfolio Model'!$D$13</f>
        <v>#NAME?</v>
      </c>
      <c r="G19" s="20" t="e">
        <f aca="false">F19*'Portfolio Model'!$D$14</f>
        <v>#NAME?</v>
      </c>
      <c r="H19" s="20" t="e">
        <f aca="false">G19+E19</f>
        <v>#NAME?</v>
      </c>
      <c r="I19" s="18" t="e">
        <f aca="false">H19+C19+F19</f>
        <v>#NAME?</v>
      </c>
      <c r="J19" s="18" t="e">
        <f aca="false">-MIN(I19*'Portfolio Model'!$D$18,I19)</f>
        <v>#NAME?</v>
      </c>
      <c r="K19" s="18" t="e">
        <f aca="false">-MIN('Portfolio Model'!$D$17,('30 Year Forecast'!I19+'30 Year Forecast'!J19))</f>
        <v>#NAME?</v>
      </c>
      <c r="L19" s="18" t="e">
        <f aca="false">MAX(SUM(I19:K19),0)</f>
        <v>#NAME?</v>
      </c>
    </row>
    <row r="20" customFormat="false" ht="12.75" hidden="false" customHeight="false" outlineLevel="0" collapsed="false">
      <c r="B20" s="0" t="n">
        <f aca="false">B19+1</f>
        <v>2021</v>
      </c>
      <c r="C20" s="20" t="e">
        <f aca="false">L19*'Portfolio Model'!$D$7</f>
        <v>#NAME?</v>
      </c>
      <c r="D20" s="19" t="e">
        <f aca="false">NormalValue('Portfolio Model'!$D$8,'Portfolio Model'!$D$9)</f>
        <v>#NAME?</v>
      </c>
      <c r="E20" s="20" t="e">
        <f aca="false">C20*D20</f>
        <v>#NAME?</v>
      </c>
      <c r="F20" s="20" t="e">
        <f aca="false">L19*'Portfolio Model'!$D$13</f>
        <v>#NAME?</v>
      </c>
      <c r="G20" s="20" t="e">
        <f aca="false">F20*'Portfolio Model'!$D$14</f>
        <v>#NAME?</v>
      </c>
      <c r="H20" s="20" t="e">
        <f aca="false">G20+E20</f>
        <v>#NAME?</v>
      </c>
      <c r="I20" s="18" t="e">
        <f aca="false">H20+C20+F20</f>
        <v>#NAME?</v>
      </c>
      <c r="J20" s="18" t="e">
        <f aca="false">-MIN(I20*'Portfolio Model'!$D$18,I20)</f>
        <v>#NAME?</v>
      </c>
      <c r="K20" s="18" t="e">
        <f aca="false">-MIN('Portfolio Model'!$D$17,('30 Year Forecast'!I20+'30 Year Forecast'!J20))</f>
        <v>#NAME?</v>
      </c>
      <c r="L20" s="18" t="e">
        <f aca="false">MAX(SUM(I20:K20),0)</f>
        <v>#NAME?</v>
      </c>
    </row>
    <row r="21" customFormat="false" ht="12.75" hidden="false" customHeight="false" outlineLevel="0" collapsed="false">
      <c r="B21" s="0" t="n">
        <f aca="false">B20+1</f>
        <v>2022</v>
      </c>
      <c r="C21" s="20" t="e">
        <f aca="false">L20*'Portfolio Model'!$D$7</f>
        <v>#NAME?</v>
      </c>
      <c r="D21" s="19" t="e">
        <f aca="false">NormalValue('Portfolio Model'!$D$8,'Portfolio Model'!$D$9)</f>
        <v>#NAME?</v>
      </c>
      <c r="E21" s="20" t="e">
        <f aca="false">C21*D21</f>
        <v>#NAME?</v>
      </c>
      <c r="F21" s="20" t="e">
        <f aca="false">L20*'Portfolio Model'!$D$13</f>
        <v>#NAME?</v>
      </c>
      <c r="G21" s="20" t="e">
        <f aca="false">F21*'Portfolio Model'!$D$14</f>
        <v>#NAME?</v>
      </c>
      <c r="H21" s="20" t="e">
        <f aca="false">G21+E21</f>
        <v>#NAME?</v>
      </c>
      <c r="I21" s="18" t="e">
        <f aca="false">H21+C21+F21</f>
        <v>#NAME?</v>
      </c>
      <c r="J21" s="18" t="e">
        <f aca="false">-MIN(I21*'Portfolio Model'!$D$18,I21)</f>
        <v>#NAME?</v>
      </c>
      <c r="K21" s="18" t="e">
        <f aca="false">-MIN('Portfolio Model'!$D$17,('30 Year Forecast'!I21+'30 Year Forecast'!J21))</f>
        <v>#NAME?</v>
      </c>
      <c r="L21" s="18" t="e">
        <f aca="false">MAX(SUM(I21:K21),0)</f>
        <v>#NAME?</v>
      </c>
    </row>
    <row r="22" customFormat="false" ht="12.75" hidden="false" customHeight="false" outlineLevel="0" collapsed="false">
      <c r="B22" s="0" t="n">
        <f aca="false">B21+1</f>
        <v>2023</v>
      </c>
      <c r="C22" s="20" t="e">
        <f aca="false">L21*'Portfolio Model'!$D$7</f>
        <v>#NAME?</v>
      </c>
      <c r="D22" s="19" t="e">
        <f aca="false">NormalValue('Portfolio Model'!$D$8,'Portfolio Model'!$D$9)</f>
        <v>#NAME?</v>
      </c>
      <c r="E22" s="20" t="e">
        <f aca="false">C22*D22</f>
        <v>#NAME?</v>
      </c>
      <c r="F22" s="20" t="e">
        <f aca="false">L21*'Portfolio Model'!$D$13</f>
        <v>#NAME?</v>
      </c>
      <c r="G22" s="20" t="e">
        <f aca="false">F22*'Portfolio Model'!$D$14</f>
        <v>#NAME?</v>
      </c>
      <c r="H22" s="20" t="e">
        <f aca="false">G22+E22</f>
        <v>#NAME?</v>
      </c>
      <c r="I22" s="18" t="e">
        <f aca="false">H22+C22+F22</f>
        <v>#NAME?</v>
      </c>
      <c r="J22" s="18" t="e">
        <f aca="false">-MIN(I22*'Portfolio Model'!$D$18,I22)</f>
        <v>#NAME?</v>
      </c>
      <c r="K22" s="18" t="e">
        <f aca="false">-MIN('Portfolio Model'!$D$17,('30 Year Forecast'!I22+'30 Year Forecast'!J22))</f>
        <v>#NAME?</v>
      </c>
      <c r="L22" s="18" t="e">
        <f aca="false">MAX(SUM(I22:K22),0)</f>
        <v>#NAME?</v>
      </c>
    </row>
    <row r="23" customFormat="false" ht="12.75" hidden="false" customHeight="false" outlineLevel="0" collapsed="false">
      <c r="B23" s="0" t="n">
        <f aca="false">B22+1</f>
        <v>2024</v>
      </c>
      <c r="C23" s="20" t="e">
        <f aca="false">L22*'Portfolio Model'!$D$7</f>
        <v>#NAME?</v>
      </c>
      <c r="D23" s="19" t="e">
        <f aca="false">NormalValue('Portfolio Model'!$D$8,'Portfolio Model'!$D$9)</f>
        <v>#NAME?</v>
      </c>
      <c r="E23" s="20" t="e">
        <f aca="false">C23*D23</f>
        <v>#NAME?</v>
      </c>
      <c r="F23" s="20" t="e">
        <f aca="false">L22*'Portfolio Model'!$D$13</f>
        <v>#NAME?</v>
      </c>
      <c r="G23" s="20" t="e">
        <f aca="false">F23*'Portfolio Model'!$D$14</f>
        <v>#NAME?</v>
      </c>
      <c r="H23" s="20" t="e">
        <f aca="false">G23+E23</f>
        <v>#NAME?</v>
      </c>
      <c r="I23" s="18" t="e">
        <f aca="false">H23+C23+F23</f>
        <v>#NAME?</v>
      </c>
      <c r="J23" s="18" t="e">
        <f aca="false">-MIN(I23*'Portfolio Model'!$D$18,I23)</f>
        <v>#NAME?</v>
      </c>
      <c r="K23" s="18" t="e">
        <f aca="false">-MIN('Portfolio Model'!$D$17,('30 Year Forecast'!I23+'30 Year Forecast'!J23))</f>
        <v>#NAME?</v>
      </c>
      <c r="L23" s="18" t="e">
        <f aca="false">MAX(SUM(I23:K23),0)</f>
        <v>#NAME?</v>
      </c>
    </row>
    <row r="24" customFormat="false" ht="12.75" hidden="false" customHeight="false" outlineLevel="0" collapsed="false">
      <c r="B24" s="0" t="n">
        <f aca="false">B23+1</f>
        <v>2025</v>
      </c>
      <c r="C24" s="20" t="e">
        <f aca="false">L23*'Portfolio Model'!$D$7</f>
        <v>#NAME?</v>
      </c>
      <c r="D24" s="19" t="e">
        <f aca="false">NormalValue('Portfolio Model'!$D$8,'Portfolio Model'!$D$9)</f>
        <v>#NAME?</v>
      </c>
      <c r="E24" s="20" t="e">
        <f aca="false">C24*D24</f>
        <v>#NAME?</v>
      </c>
      <c r="F24" s="20" t="e">
        <f aca="false">L23*'Portfolio Model'!$D$13</f>
        <v>#NAME?</v>
      </c>
      <c r="G24" s="20" t="e">
        <f aca="false">F24*'Portfolio Model'!$D$14</f>
        <v>#NAME?</v>
      </c>
      <c r="H24" s="20" t="e">
        <f aca="false">G24+E24</f>
        <v>#NAME?</v>
      </c>
      <c r="I24" s="18" t="e">
        <f aca="false">H24+C24+F24</f>
        <v>#NAME?</v>
      </c>
      <c r="J24" s="18" t="e">
        <f aca="false">-MIN(I24*'Portfolio Model'!$D$18,I24)</f>
        <v>#NAME?</v>
      </c>
      <c r="K24" s="18" t="e">
        <f aca="false">-MIN('Portfolio Model'!$D$17,('30 Year Forecast'!I24+'30 Year Forecast'!J24))</f>
        <v>#NAME?</v>
      </c>
      <c r="L24" s="18" t="e">
        <f aca="false">MAX(SUM(I24:K24),0)</f>
        <v>#NAME?</v>
      </c>
    </row>
    <row r="25" customFormat="false" ht="12.75" hidden="false" customHeight="false" outlineLevel="0" collapsed="false">
      <c r="B25" s="0" t="n">
        <f aca="false">B24+1</f>
        <v>2026</v>
      </c>
      <c r="C25" s="20" t="e">
        <f aca="false">L24*'Portfolio Model'!$D$7</f>
        <v>#NAME?</v>
      </c>
      <c r="D25" s="19" t="e">
        <f aca="false">NormalValue('Portfolio Model'!$D$8,'Portfolio Model'!$D$9)</f>
        <v>#NAME?</v>
      </c>
      <c r="E25" s="20" t="e">
        <f aca="false">C25*D25</f>
        <v>#NAME?</v>
      </c>
      <c r="F25" s="20" t="e">
        <f aca="false">L24*'Portfolio Model'!$D$13</f>
        <v>#NAME?</v>
      </c>
      <c r="G25" s="20" t="e">
        <f aca="false">F25*'Portfolio Model'!$D$14</f>
        <v>#NAME?</v>
      </c>
      <c r="H25" s="20" t="e">
        <f aca="false">G25+E25</f>
        <v>#NAME?</v>
      </c>
      <c r="I25" s="18" t="e">
        <f aca="false">H25+C25+F25</f>
        <v>#NAME?</v>
      </c>
      <c r="J25" s="18" t="e">
        <f aca="false">-MIN(I25*'Portfolio Model'!$D$18,I25)</f>
        <v>#NAME?</v>
      </c>
      <c r="K25" s="18" t="e">
        <f aca="false">-MIN('Portfolio Model'!$D$17,('30 Year Forecast'!I25+'30 Year Forecast'!J25))</f>
        <v>#NAME?</v>
      </c>
      <c r="L25" s="18" t="e">
        <f aca="false">MAX(SUM(I25:K25),0)</f>
        <v>#NAME?</v>
      </c>
    </row>
    <row r="26" customFormat="false" ht="12.75" hidden="false" customHeight="false" outlineLevel="0" collapsed="false">
      <c r="B26" s="0" t="n">
        <f aca="false">B25+1</f>
        <v>2027</v>
      </c>
      <c r="C26" s="20" t="e">
        <f aca="false">L25*'Portfolio Model'!$D$7</f>
        <v>#NAME?</v>
      </c>
      <c r="D26" s="19" t="e">
        <f aca="false">NormalValue('Portfolio Model'!$D$8,'Portfolio Model'!$D$9)</f>
        <v>#NAME?</v>
      </c>
      <c r="E26" s="20" t="e">
        <f aca="false">C26*D26</f>
        <v>#NAME?</v>
      </c>
      <c r="F26" s="20" t="e">
        <f aca="false">L25*'Portfolio Model'!$D$13</f>
        <v>#NAME?</v>
      </c>
      <c r="G26" s="20" t="e">
        <f aca="false">F26*'Portfolio Model'!$D$14</f>
        <v>#NAME?</v>
      </c>
      <c r="H26" s="20" t="e">
        <f aca="false">G26+E26</f>
        <v>#NAME?</v>
      </c>
      <c r="I26" s="18" t="e">
        <f aca="false">H26+C26+F26</f>
        <v>#NAME?</v>
      </c>
      <c r="J26" s="18" t="e">
        <f aca="false">-MIN(I26*'Portfolio Model'!$D$18,I26)</f>
        <v>#NAME?</v>
      </c>
      <c r="K26" s="18" t="e">
        <f aca="false">-MIN('Portfolio Model'!$D$17,('30 Year Forecast'!I26+'30 Year Forecast'!J26))</f>
        <v>#NAME?</v>
      </c>
      <c r="L26" s="18" t="e">
        <f aca="false">MAX(SUM(I26:K26),0)</f>
        <v>#NAME?</v>
      </c>
    </row>
    <row r="27" customFormat="false" ht="12.75" hidden="false" customHeight="false" outlineLevel="0" collapsed="false">
      <c r="B27" s="0" t="n">
        <f aca="false">B26+1</f>
        <v>2028</v>
      </c>
      <c r="C27" s="20" t="e">
        <f aca="false">L26*'Portfolio Model'!$D$7</f>
        <v>#NAME?</v>
      </c>
      <c r="D27" s="19" t="e">
        <f aca="false">NormalValue('Portfolio Model'!$D$8,'Portfolio Model'!$D$9)</f>
        <v>#NAME?</v>
      </c>
      <c r="E27" s="20" t="e">
        <f aca="false">C27*D27</f>
        <v>#NAME?</v>
      </c>
      <c r="F27" s="20" t="e">
        <f aca="false">L26*'Portfolio Model'!$D$13</f>
        <v>#NAME?</v>
      </c>
      <c r="G27" s="20" t="e">
        <f aca="false">F27*'Portfolio Model'!$D$14</f>
        <v>#NAME?</v>
      </c>
      <c r="H27" s="20" t="e">
        <f aca="false">G27+E27</f>
        <v>#NAME?</v>
      </c>
      <c r="I27" s="18" t="e">
        <f aca="false">H27+C27+F27</f>
        <v>#NAME?</v>
      </c>
      <c r="J27" s="18" t="e">
        <f aca="false">-MIN(I27*'Portfolio Model'!$D$18,I27)</f>
        <v>#NAME?</v>
      </c>
      <c r="K27" s="18" t="e">
        <f aca="false">-MIN('Portfolio Model'!$D$17,('30 Year Forecast'!I27+'30 Year Forecast'!J27))</f>
        <v>#NAME?</v>
      </c>
      <c r="L27" s="18" t="e">
        <f aca="false">MAX(SUM(I27:K27),0)</f>
        <v>#NAME?</v>
      </c>
    </row>
    <row r="28" customFormat="false" ht="12.75" hidden="false" customHeight="false" outlineLevel="0" collapsed="false">
      <c r="B28" s="0" t="n">
        <f aca="false">B27+1</f>
        <v>2029</v>
      </c>
      <c r="C28" s="20" t="e">
        <f aca="false">L27*'Portfolio Model'!$D$7</f>
        <v>#NAME?</v>
      </c>
      <c r="D28" s="19" t="e">
        <f aca="false">NormalValue('Portfolio Model'!$D$8,'Portfolio Model'!$D$9)</f>
        <v>#NAME?</v>
      </c>
      <c r="E28" s="20" t="e">
        <f aca="false">C28*D28</f>
        <v>#NAME?</v>
      </c>
      <c r="F28" s="20" t="e">
        <f aca="false">L27*'Portfolio Model'!$D$13</f>
        <v>#NAME?</v>
      </c>
      <c r="G28" s="20" t="e">
        <f aca="false">F28*'Portfolio Model'!$D$14</f>
        <v>#NAME?</v>
      </c>
      <c r="H28" s="20" t="e">
        <f aca="false">G28+E28</f>
        <v>#NAME?</v>
      </c>
      <c r="I28" s="18" t="e">
        <f aca="false">H28+C28+F28</f>
        <v>#NAME?</v>
      </c>
      <c r="J28" s="18" t="e">
        <f aca="false">-MIN(I28*'Portfolio Model'!$D$18,I28)</f>
        <v>#NAME?</v>
      </c>
      <c r="K28" s="18" t="e">
        <f aca="false">-MIN('Portfolio Model'!$D$17,('30 Year Forecast'!I28+'30 Year Forecast'!J28))</f>
        <v>#NAME?</v>
      </c>
      <c r="L28" s="18" t="e">
        <f aca="false">MAX(SUM(I28:K28),0)</f>
        <v>#NAME?</v>
      </c>
    </row>
    <row r="29" customFormat="false" ht="12.75" hidden="false" customHeight="false" outlineLevel="0" collapsed="false">
      <c r="B29" s="0" t="n">
        <f aca="false">B28+1</f>
        <v>2030</v>
      </c>
      <c r="C29" s="20" t="e">
        <f aca="false">L28*'Portfolio Model'!$D$7</f>
        <v>#NAME?</v>
      </c>
      <c r="D29" s="19" t="e">
        <f aca="false">NormalValue('Portfolio Model'!$D$8,'Portfolio Model'!$D$9)</f>
        <v>#NAME?</v>
      </c>
      <c r="E29" s="20" t="e">
        <f aca="false">C29*D29</f>
        <v>#NAME?</v>
      </c>
      <c r="F29" s="20" t="e">
        <f aca="false">L28*'Portfolio Model'!$D$13</f>
        <v>#NAME?</v>
      </c>
      <c r="G29" s="20" t="e">
        <f aca="false">F29*'Portfolio Model'!$D$14</f>
        <v>#NAME?</v>
      </c>
      <c r="H29" s="20" t="e">
        <f aca="false">G29+E29</f>
        <v>#NAME?</v>
      </c>
      <c r="I29" s="18" t="e">
        <f aca="false">H29+C29+F29</f>
        <v>#NAME?</v>
      </c>
      <c r="J29" s="18" t="e">
        <f aca="false">-MIN(I29*'Portfolio Model'!$D$18,I29)</f>
        <v>#NAME?</v>
      </c>
      <c r="K29" s="18" t="e">
        <f aca="false">-MIN('Portfolio Model'!$D$17,('30 Year Forecast'!I29+'30 Year Forecast'!J29))</f>
        <v>#NAME?</v>
      </c>
      <c r="L29" s="18" t="e">
        <f aca="false">MAX(SUM(I29:K29),0)</f>
        <v>#NAME?</v>
      </c>
    </row>
    <row r="30" customFormat="false" ht="12.75" hidden="false" customHeight="false" outlineLevel="0" collapsed="false">
      <c r="B30" s="0" t="n">
        <f aca="false">B29+1</f>
        <v>2031</v>
      </c>
      <c r="C30" s="20" t="e">
        <f aca="false">L29*'Portfolio Model'!$D$7</f>
        <v>#NAME?</v>
      </c>
      <c r="D30" s="19" t="e">
        <f aca="false">NormalValue('Portfolio Model'!$D$8,'Portfolio Model'!$D$9)</f>
        <v>#NAME?</v>
      </c>
      <c r="E30" s="20" t="e">
        <f aca="false">C30*D30</f>
        <v>#NAME?</v>
      </c>
      <c r="F30" s="20" t="e">
        <f aca="false">L29*'Portfolio Model'!$D$13</f>
        <v>#NAME?</v>
      </c>
      <c r="G30" s="20" t="e">
        <f aca="false">F30*'Portfolio Model'!$D$14</f>
        <v>#NAME?</v>
      </c>
      <c r="H30" s="20" t="e">
        <f aca="false">G30+E30</f>
        <v>#NAME?</v>
      </c>
      <c r="I30" s="18" t="e">
        <f aca="false">H30+C30+F30</f>
        <v>#NAME?</v>
      </c>
      <c r="J30" s="18" t="e">
        <f aca="false">-MIN(I30*'Portfolio Model'!$D$18,I30)</f>
        <v>#NAME?</v>
      </c>
      <c r="K30" s="18" t="e">
        <f aca="false">-MIN('Portfolio Model'!$D$17,('30 Year Forecast'!I30+'30 Year Forecast'!J30))</f>
        <v>#NAME?</v>
      </c>
      <c r="L30" s="18" t="e">
        <f aca="false">MAX(SUM(I30:K30),0)</f>
        <v>#NAME?</v>
      </c>
    </row>
    <row r="31" customFormat="false" ht="12.75" hidden="false" customHeight="false" outlineLevel="0" collapsed="false">
      <c r="B31" s="0" t="n">
        <f aca="false">B30+1</f>
        <v>2032</v>
      </c>
      <c r="C31" s="20" t="e">
        <f aca="false">L30*'Portfolio Model'!$D$7</f>
        <v>#NAME?</v>
      </c>
      <c r="D31" s="19" t="e">
        <f aca="false">NormalValue('Portfolio Model'!$D$8,'Portfolio Model'!$D$9)</f>
        <v>#NAME?</v>
      </c>
      <c r="E31" s="20" t="e">
        <f aca="false">C31*D31</f>
        <v>#NAME?</v>
      </c>
      <c r="F31" s="20" t="e">
        <f aca="false">L30*'Portfolio Model'!$D$13</f>
        <v>#NAME?</v>
      </c>
      <c r="G31" s="20" t="e">
        <f aca="false">F31*'Portfolio Model'!$D$14</f>
        <v>#NAME?</v>
      </c>
      <c r="H31" s="20" t="e">
        <f aca="false">G31+E31</f>
        <v>#NAME?</v>
      </c>
      <c r="I31" s="18" t="e">
        <f aca="false">H31+C31+F31</f>
        <v>#NAME?</v>
      </c>
      <c r="J31" s="18" t="e">
        <f aca="false">-MIN(I31*'Portfolio Model'!$D$18,I31)</f>
        <v>#NAME?</v>
      </c>
      <c r="K31" s="18" t="e">
        <f aca="false">-MIN('Portfolio Model'!$D$17,('30 Year Forecast'!I31+'30 Year Forecast'!J31))</f>
        <v>#NAME?</v>
      </c>
      <c r="L31" s="18" t="e">
        <f aca="false">MAX(SUM(I31:K31),0)</f>
        <v>#NAME?</v>
      </c>
    </row>
    <row r="32" customFormat="false" ht="12.75" hidden="false" customHeight="false" outlineLevel="0" collapsed="false">
      <c r="B32" s="0" t="n">
        <f aca="false">B31+1</f>
        <v>2033</v>
      </c>
      <c r="C32" s="20" t="e">
        <f aca="false">L31*'Portfolio Model'!$D$7</f>
        <v>#NAME?</v>
      </c>
      <c r="D32" s="19" t="e">
        <f aca="false">NormalValue('Portfolio Model'!$D$8,'Portfolio Model'!$D$9)</f>
        <v>#NAME?</v>
      </c>
      <c r="E32" s="20" t="e">
        <f aca="false">C32*D32</f>
        <v>#NAME?</v>
      </c>
      <c r="F32" s="20" t="e">
        <f aca="false">L31*'Portfolio Model'!$D$13</f>
        <v>#NAME?</v>
      </c>
      <c r="G32" s="20" t="e">
        <f aca="false">F32*'Portfolio Model'!$D$14</f>
        <v>#NAME?</v>
      </c>
      <c r="H32" s="20" t="e">
        <f aca="false">G32+E32</f>
        <v>#NAME?</v>
      </c>
      <c r="I32" s="18" t="e">
        <f aca="false">H32+C32+F32</f>
        <v>#NAME?</v>
      </c>
      <c r="J32" s="18" t="e">
        <f aca="false">-MIN(I32*'Portfolio Model'!$D$18,I32)</f>
        <v>#NAME?</v>
      </c>
      <c r="K32" s="18" t="e">
        <f aca="false">-MIN('Portfolio Model'!$D$17,('30 Year Forecast'!I32+'30 Year Forecast'!J32))</f>
        <v>#NAME?</v>
      </c>
      <c r="L32" s="18" t="e">
        <f aca="false">MAX(SUM(I32:K32),0)</f>
        <v>#NAME?</v>
      </c>
    </row>
    <row r="33" customFormat="false" ht="12.75" hidden="false" customHeight="false" outlineLevel="0" collapsed="false">
      <c r="B33" s="0" t="n">
        <f aca="false">B32+1</f>
        <v>2034</v>
      </c>
      <c r="C33" s="20" t="e">
        <f aca="false">L32*'Portfolio Model'!$D$7</f>
        <v>#NAME?</v>
      </c>
      <c r="D33" s="19" t="e">
        <f aca="false">NormalValue('Portfolio Model'!$D$8,'Portfolio Model'!$D$9)</f>
        <v>#NAME?</v>
      </c>
      <c r="E33" s="20" t="e">
        <f aca="false">C33*D33</f>
        <v>#NAME?</v>
      </c>
      <c r="F33" s="20" t="e">
        <f aca="false">L32*'Portfolio Model'!$D$13</f>
        <v>#NAME?</v>
      </c>
      <c r="G33" s="20" t="e">
        <f aca="false">F33*'Portfolio Model'!$D$14</f>
        <v>#NAME?</v>
      </c>
      <c r="H33" s="20" t="e">
        <f aca="false">G33+E33</f>
        <v>#NAME?</v>
      </c>
      <c r="I33" s="18" t="e">
        <f aca="false">H33+C33+F33</f>
        <v>#NAME?</v>
      </c>
      <c r="J33" s="18" t="e">
        <f aca="false">-MIN(I33*'Portfolio Model'!$D$18,I33)</f>
        <v>#NAME?</v>
      </c>
      <c r="K33" s="18" t="e">
        <f aca="false">-MIN('Portfolio Model'!$D$17,('30 Year Forecast'!I33+'30 Year Forecast'!J33))</f>
        <v>#NAME?</v>
      </c>
      <c r="L33" s="18" t="e">
        <f aca="false">MAX(SUM(I33:K33),0)</f>
        <v>#NAME?</v>
      </c>
    </row>
    <row r="34" customFormat="false" ht="12.75" hidden="false" customHeight="false" outlineLevel="0" collapsed="false">
      <c r="B34" s="0" t="n">
        <f aca="false">B33+1</f>
        <v>2035</v>
      </c>
      <c r="C34" s="20" t="e">
        <f aca="false">L33*'Portfolio Model'!$D$7</f>
        <v>#NAME?</v>
      </c>
      <c r="D34" s="19" t="e">
        <f aca="false">NormalValue('Portfolio Model'!$D$8,'Portfolio Model'!$D$9)</f>
        <v>#NAME?</v>
      </c>
      <c r="E34" s="20" t="e">
        <f aca="false">C34*D34</f>
        <v>#NAME?</v>
      </c>
      <c r="F34" s="20" t="e">
        <f aca="false">L33*'Portfolio Model'!$D$13</f>
        <v>#NAME?</v>
      </c>
      <c r="G34" s="20" t="e">
        <f aca="false">F34*'Portfolio Model'!$D$14</f>
        <v>#NAME?</v>
      </c>
      <c r="H34" s="20" t="e">
        <f aca="false">G34+E34</f>
        <v>#NAME?</v>
      </c>
      <c r="I34" s="18" t="e">
        <f aca="false">H34+C34+F34</f>
        <v>#NAME?</v>
      </c>
      <c r="J34" s="18" t="e">
        <f aca="false">-MIN(I34*'Portfolio Model'!$D$18,I34)</f>
        <v>#NAME?</v>
      </c>
      <c r="K34" s="18" t="e">
        <f aca="false">-MIN('Portfolio Model'!$D$17,('30 Year Forecast'!I34+'30 Year Forecast'!J34))</f>
        <v>#NAME?</v>
      </c>
      <c r="L34" s="18" t="e">
        <f aca="false">MAX(SUM(I34:K34),0)</f>
        <v>#NAME?</v>
      </c>
    </row>
    <row r="35" customFormat="false" ht="12.75" hidden="false" customHeight="false" outlineLevel="0" collapsed="false">
      <c r="B35" s="0" t="n">
        <f aca="false">B34+1</f>
        <v>2036</v>
      </c>
      <c r="C35" s="20" t="e">
        <f aca="false">L34*'Portfolio Model'!$D$7</f>
        <v>#NAME?</v>
      </c>
      <c r="D35" s="19" t="e">
        <f aca="false">NormalValue('Portfolio Model'!$D$8,'Portfolio Model'!$D$9)</f>
        <v>#NAME?</v>
      </c>
      <c r="E35" s="20" t="e">
        <f aca="false">C35*D35</f>
        <v>#NAME?</v>
      </c>
      <c r="F35" s="20" t="e">
        <f aca="false">L34*'Portfolio Model'!$D$13</f>
        <v>#NAME?</v>
      </c>
      <c r="G35" s="20" t="e">
        <f aca="false">F35*'Portfolio Model'!$D$14</f>
        <v>#NAME?</v>
      </c>
      <c r="H35" s="20" t="e">
        <f aca="false">G35+E35</f>
        <v>#NAME?</v>
      </c>
      <c r="I35" s="18" t="e">
        <f aca="false">H35+C35+F35</f>
        <v>#NAME?</v>
      </c>
      <c r="J35" s="18" t="e">
        <f aca="false">-MIN(I35*'Portfolio Model'!$D$18,I35)</f>
        <v>#NAME?</v>
      </c>
      <c r="K35" s="18" t="e">
        <f aca="false">-MIN('Portfolio Model'!$D$17,('30 Year Forecast'!I35+'30 Year Forecast'!J35))</f>
        <v>#NAME?</v>
      </c>
      <c r="L35" s="18" t="e">
        <f aca="false">MAX(SUM(I35:K35),0)</f>
        <v>#NAME?</v>
      </c>
    </row>
    <row r="36" customFormat="false" ht="12.75" hidden="false" customHeight="false" outlineLevel="0" collapsed="false">
      <c r="B36" s="0" t="n">
        <f aca="false">B35+1</f>
        <v>2037</v>
      </c>
      <c r="C36" s="20" t="e">
        <f aca="false">L35*'Portfolio Model'!$D$7</f>
        <v>#NAME?</v>
      </c>
      <c r="D36" s="19" t="e">
        <f aca="false">NormalValue('Portfolio Model'!$D$8,'Portfolio Model'!$D$9)</f>
        <v>#NAME?</v>
      </c>
      <c r="E36" s="20" t="e">
        <f aca="false">C36*D36</f>
        <v>#NAME?</v>
      </c>
      <c r="F36" s="20" t="e">
        <f aca="false">L35*'Portfolio Model'!$D$13</f>
        <v>#NAME?</v>
      </c>
      <c r="G36" s="20" t="e">
        <f aca="false">F36*'Portfolio Model'!$D$14</f>
        <v>#NAME?</v>
      </c>
      <c r="H36" s="20" t="e">
        <f aca="false">G36+E36</f>
        <v>#NAME?</v>
      </c>
      <c r="I36" s="18" t="e">
        <f aca="false">H36+C36+F36</f>
        <v>#NAME?</v>
      </c>
      <c r="J36" s="18" t="e">
        <f aca="false">-MIN(I36*'Portfolio Model'!$D$18,I36)</f>
        <v>#NAME?</v>
      </c>
      <c r="K36" s="18" t="e">
        <f aca="false">-MIN('Portfolio Model'!$D$17,('30 Year Forecast'!I36+'30 Year Forecast'!J36))</f>
        <v>#NAME?</v>
      </c>
      <c r="L36" s="18" t="e">
        <f aca="false">MAX(SUM(I36:K36),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6.56"/>
  </cols>
  <sheetData>
    <row r="2" customFormat="false" ht="12.75" hidden="false" customHeight="false" outlineLevel="0" collapsed="false">
      <c r="B2" s="0" t="s">
        <v>43</v>
      </c>
    </row>
    <row r="3" customFormat="false" ht="12.75" hidden="false" customHeight="false" outlineLevel="0" collapsed="false">
      <c r="B3" s="0" t="s">
        <v>44</v>
      </c>
    </row>
    <row r="5" customFormat="false" ht="12.75" hidden="false" customHeight="false" outlineLevel="0" collapsed="false">
      <c r="A5" s="17" t="s">
        <v>32</v>
      </c>
      <c r="B5" s="0" t="s">
        <v>45</v>
      </c>
      <c r="C5" s="0" t="s">
        <v>13</v>
      </c>
      <c r="D5" s="0" t="s">
        <v>14</v>
      </c>
    </row>
    <row r="6" customFormat="false" ht="12.75" hidden="false" customHeight="false" outlineLevel="0" collapsed="false">
      <c r="A6" s="0" t="n">
        <v>2007</v>
      </c>
      <c r="B6" s="18" t="e">
        <f aca="false">SimulationMean('30 Year Forecast'!$L6)</f>
        <v>#NAME?</v>
      </c>
      <c r="C6" s="18" t="e">
        <f aca="false">SimulationPercentile('30 Year Forecast'!$L6,5%)</f>
        <v>#NAME?</v>
      </c>
      <c r="D6" s="18" t="e">
        <f aca="false">SimulationPercentile('30 Year Forecast'!$L6,95%)</f>
        <v>#NAME?</v>
      </c>
    </row>
    <row r="7" customFormat="false" ht="12.75" hidden="false" customHeight="false" outlineLevel="0" collapsed="false">
      <c r="A7" s="0" t="n">
        <f aca="false">A6+1</f>
        <v>2008</v>
      </c>
      <c r="B7" s="18" t="e">
        <f aca="false">SimulationMean('30 Year Forecast'!$L7)</f>
        <v>#NAME?</v>
      </c>
      <c r="C7" s="18" t="e">
        <f aca="false">SimulationPercentile('30 Year Forecast'!$L7,5%)</f>
        <v>#NAME?</v>
      </c>
      <c r="D7" s="18" t="e">
        <f aca="false">SimulationPercentile('30 Year Forecast'!$L7,95%)</f>
        <v>#NAME?</v>
      </c>
    </row>
    <row r="8" customFormat="false" ht="12.75" hidden="false" customHeight="false" outlineLevel="0" collapsed="false">
      <c r="A8" s="0" t="n">
        <f aca="false">A7+1</f>
        <v>2009</v>
      </c>
      <c r="B8" s="18" t="e">
        <f aca="false">SimulationMean('30 Year Forecast'!$L8)</f>
        <v>#NAME?</v>
      </c>
      <c r="C8" s="18" t="e">
        <f aca="false">SimulationPercentile('30 Year Forecast'!$L8,5%)</f>
        <v>#NAME?</v>
      </c>
      <c r="D8" s="18" t="e">
        <f aca="false">SimulationPercentile('30 Year Forecast'!$L8,95%)</f>
        <v>#NAME?</v>
      </c>
    </row>
    <row r="9" customFormat="false" ht="12.75" hidden="false" customHeight="false" outlineLevel="0" collapsed="false">
      <c r="A9" s="0" t="n">
        <f aca="false">A8+1</f>
        <v>2010</v>
      </c>
      <c r="B9" s="18" t="e">
        <f aca="false">SimulationMean('30 Year Forecast'!$L9)</f>
        <v>#NAME?</v>
      </c>
      <c r="C9" s="18" t="e">
        <f aca="false">SimulationPercentile('30 Year Forecast'!$L9,5%)</f>
        <v>#NAME?</v>
      </c>
      <c r="D9" s="18" t="e">
        <f aca="false">SimulationPercentile('30 Year Forecast'!$L9,95%)</f>
        <v>#NAME?</v>
      </c>
    </row>
    <row r="10" customFormat="false" ht="12.75" hidden="false" customHeight="false" outlineLevel="0" collapsed="false">
      <c r="A10" s="0" t="n">
        <f aca="false">A9+1</f>
        <v>2011</v>
      </c>
      <c r="B10" s="18" t="e">
        <f aca="false">SimulationMean('30 Year Forecast'!$L10)</f>
        <v>#NAME?</v>
      </c>
      <c r="C10" s="18" t="e">
        <f aca="false">SimulationPercentile('30 Year Forecast'!$L10,5%)</f>
        <v>#NAME?</v>
      </c>
      <c r="D10" s="18" t="e">
        <f aca="false">SimulationPercentile('30 Year Forecast'!$L10,95%)</f>
        <v>#NAME?</v>
      </c>
    </row>
    <row r="11" customFormat="false" ht="12.75" hidden="false" customHeight="false" outlineLevel="0" collapsed="false">
      <c r="A11" s="0" t="n">
        <f aca="false">A10+1</f>
        <v>2012</v>
      </c>
      <c r="B11" s="18" t="e">
        <f aca="false">SimulationMean('30 Year Forecast'!$L11)</f>
        <v>#NAME?</v>
      </c>
      <c r="C11" s="18" t="e">
        <f aca="false">SimulationPercentile('30 Year Forecast'!$L11,5%)</f>
        <v>#NAME?</v>
      </c>
      <c r="D11" s="18" t="e">
        <f aca="false">SimulationPercentile('30 Year Forecast'!$L11,95%)</f>
        <v>#NAME?</v>
      </c>
    </row>
    <row r="12" customFormat="false" ht="12.75" hidden="false" customHeight="false" outlineLevel="0" collapsed="false">
      <c r="A12" s="0" t="n">
        <f aca="false">A11+1</f>
        <v>2013</v>
      </c>
      <c r="B12" s="18" t="e">
        <f aca="false">SimulationMean('30 Year Forecast'!$L12)</f>
        <v>#NAME?</v>
      </c>
      <c r="C12" s="18" t="e">
        <f aca="false">SimulationPercentile('30 Year Forecast'!$L12,5%)</f>
        <v>#NAME?</v>
      </c>
      <c r="D12" s="18" t="e">
        <f aca="false">SimulationPercentile('30 Year Forecast'!$L12,95%)</f>
        <v>#NAME?</v>
      </c>
    </row>
    <row r="13" customFormat="false" ht="12.75" hidden="false" customHeight="false" outlineLevel="0" collapsed="false">
      <c r="A13" s="0" t="n">
        <f aca="false">A12+1</f>
        <v>2014</v>
      </c>
      <c r="B13" s="18" t="e">
        <f aca="false">SimulationMean('30 Year Forecast'!$L13)</f>
        <v>#NAME?</v>
      </c>
      <c r="C13" s="18" t="e">
        <f aca="false">SimulationPercentile('30 Year Forecast'!$L13,5%)</f>
        <v>#NAME?</v>
      </c>
      <c r="D13" s="18" t="e">
        <f aca="false">SimulationPercentile('30 Year Forecast'!$L13,95%)</f>
        <v>#NAME?</v>
      </c>
    </row>
    <row r="14" customFormat="false" ht="12.75" hidden="false" customHeight="false" outlineLevel="0" collapsed="false">
      <c r="A14" s="0" t="n">
        <f aca="false">A13+1</f>
        <v>2015</v>
      </c>
      <c r="B14" s="18" t="e">
        <f aca="false">SimulationMean('30 Year Forecast'!$L14)</f>
        <v>#NAME?</v>
      </c>
      <c r="C14" s="18" t="e">
        <f aca="false">SimulationPercentile('30 Year Forecast'!$L14,5%)</f>
        <v>#NAME?</v>
      </c>
      <c r="D14" s="18" t="e">
        <f aca="false">SimulationPercentile('30 Year Forecast'!$L14,95%)</f>
        <v>#NAME?</v>
      </c>
    </row>
    <row r="15" customFormat="false" ht="12.75" hidden="false" customHeight="false" outlineLevel="0" collapsed="false">
      <c r="A15" s="0" t="n">
        <f aca="false">A14+1</f>
        <v>2016</v>
      </c>
      <c r="B15" s="18" t="e">
        <f aca="false">SimulationMean('30 Year Forecast'!$L15)</f>
        <v>#NAME?</v>
      </c>
      <c r="C15" s="18" t="e">
        <f aca="false">SimulationPercentile('30 Year Forecast'!$L15,5%)</f>
        <v>#NAME?</v>
      </c>
      <c r="D15" s="18" t="e">
        <f aca="false">SimulationPercentile('30 Year Forecast'!$L15,95%)</f>
        <v>#NAME?</v>
      </c>
    </row>
    <row r="16" customFormat="false" ht="12.75" hidden="false" customHeight="false" outlineLevel="0" collapsed="false">
      <c r="A16" s="0" t="n">
        <f aca="false">A15+1</f>
        <v>2017</v>
      </c>
      <c r="B16" s="18" t="e">
        <f aca="false">SimulationMean('30 Year Forecast'!$L16)</f>
        <v>#NAME?</v>
      </c>
      <c r="C16" s="18" t="e">
        <f aca="false">SimulationPercentile('30 Year Forecast'!$L16,5%)</f>
        <v>#NAME?</v>
      </c>
      <c r="D16" s="18" t="e">
        <f aca="false">SimulationPercentile('30 Year Forecast'!$L16,95%)</f>
        <v>#NAME?</v>
      </c>
    </row>
    <row r="17" customFormat="false" ht="12.75" hidden="false" customHeight="false" outlineLevel="0" collapsed="false">
      <c r="A17" s="0" t="n">
        <f aca="false">A16+1</f>
        <v>2018</v>
      </c>
      <c r="B17" s="18" t="e">
        <f aca="false">SimulationMean('30 Year Forecast'!$L17)</f>
        <v>#NAME?</v>
      </c>
      <c r="C17" s="18" t="e">
        <f aca="false">SimulationPercentile('30 Year Forecast'!$L17,5%)</f>
        <v>#NAME?</v>
      </c>
      <c r="D17" s="18" t="e">
        <f aca="false">SimulationPercentile('30 Year Forecast'!$L17,95%)</f>
        <v>#NAME?</v>
      </c>
    </row>
    <row r="18" customFormat="false" ht="12.75" hidden="false" customHeight="false" outlineLevel="0" collapsed="false">
      <c r="A18" s="0" t="n">
        <f aca="false">A17+1</f>
        <v>2019</v>
      </c>
      <c r="B18" s="18" t="e">
        <f aca="false">SimulationMean('30 Year Forecast'!$L18)</f>
        <v>#NAME?</v>
      </c>
      <c r="C18" s="18" t="e">
        <f aca="false">SimulationPercentile('30 Year Forecast'!$L18,5%)</f>
        <v>#NAME?</v>
      </c>
      <c r="D18" s="18" t="e">
        <f aca="false">SimulationPercentile('30 Year Forecast'!$L18,95%)</f>
        <v>#NAME?</v>
      </c>
    </row>
    <row r="19" customFormat="false" ht="12.75" hidden="false" customHeight="false" outlineLevel="0" collapsed="false">
      <c r="A19" s="0" t="n">
        <f aca="false">A18+1</f>
        <v>2020</v>
      </c>
      <c r="B19" s="18" t="e">
        <f aca="false">SimulationMean('30 Year Forecast'!$L19)</f>
        <v>#NAME?</v>
      </c>
      <c r="C19" s="18" t="e">
        <f aca="false">SimulationPercentile('30 Year Forecast'!$L19,5%)</f>
        <v>#NAME?</v>
      </c>
      <c r="D19" s="18" t="e">
        <f aca="false">SimulationPercentile('30 Year Forecast'!$L19,95%)</f>
        <v>#NAME?</v>
      </c>
    </row>
    <row r="20" customFormat="false" ht="12.75" hidden="false" customHeight="false" outlineLevel="0" collapsed="false">
      <c r="A20" s="0" t="n">
        <f aca="false">A19+1</f>
        <v>2021</v>
      </c>
      <c r="B20" s="18" t="e">
        <f aca="false">SimulationMean('30 Year Forecast'!$L20)</f>
        <v>#NAME?</v>
      </c>
      <c r="C20" s="18" t="e">
        <f aca="false">SimulationPercentile('30 Year Forecast'!$L20,5%)</f>
        <v>#NAME?</v>
      </c>
      <c r="D20" s="18" t="e">
        <f aca="false">SimulationPercentile('30 Year Forecast'!$L20,95%)</f>
        <v>#NAME?</v>
      </c>
    </row>
    <row r="21" customFormat="false" ht="12.75" hidden="false" customHeight="false" outlineLevel="0" collapsed="false">
      <c r="A21" s="0" t="n">
        <f aca="false">A20+1</f>
        <v>2022</v>
      </c>
      <c r="B21" s="18" t="e">
        <f aca="false">SimulationMean('30 Year Forecast'!$L21)</f>
        <v>#NAME?</v>
      </c>
      <c r="C21" s="18" t="e">
        <f aca="false">SimulationPercentile('30 Year Forecast'!$L21,5%)</f>
        <v>#NAME?</v>
      </c>
      <c r="D21" s="18" t="e">
        <f aca="false">SimulationPercentile('30 Year Forecast'!$L21,95%)</f>
        <v>#NAME?</v>
      </c>
    </row>
    <row r="22" customFormat="false" ht="12.75" hidden="false" customHeight="false" outlineLevel="0" collapsed="false">
      <c r="A22" s="0" t="n">
        <f aca="false">A21+1</f>
        <v>2023</v>
      </c>
      <c r="B22" s="18" t="e">
        <f aca="false">SimulationMean('30 Year Forecast'!$L22)</f>
        <v>#NAME?</v>
      </c>
      <c r="C22" s="18" t="e">
        <f aca="false">SimulationPercentile('30 Year Forecast'!$L22,5%)</f>
        <v>#NAME?</v>
      </c>
      <c r="D22" s="18" t="e">
        <f aca="false">SimulationPercentile('30 Year Forecast'!$L22,95%)</f>
        <v>#NAME?</v>
      </c>
    </row>
    <row r="23" customFormat="false" ht="12.75" hidden="false" customHeight="false" outlineLevel="0" collapsed="false">
      <c r="A23" s="0" t="n">
        <f aca="false">A22+1</f>
        <v>2024</v>
      </c>
      <c r="B23" s="18" t="e">
        <f aca="false">SimulationMean('30 Year Forecast'!$L23)</f>
        <v>#NAME?</v>
      </c>
      <c r="C23" s="18" t="e">
        <f aca="false">SimulationPercentile('30 Year Forecast'!$L23,5%)</f>
        <v>#NAME?</v>
      </c>
      <c r="D23" s="18" t="e">
        <f aca="false">SimulationPercentile('30 Year Forecast'!$L23,95%)</f>
        <v>#NAME?</v>
      </c>
    </row>
    <row r="24" customFormat="false" ht="12.75" hidden="false" customHeight="false" outlineLevel="0" collapsed="false">
      <c r="A24" s="0" t="n">
        <f aca="false">A23+1</f>
        <v>2025</v>
      </c>
      <c r="B24" s="18" t="e">
        <f aca="false">SimulationMean('30 Year Forecast'!$L24)</f>
        <v>#NAME?</v>
      </c>
      <c r="C24" s="18" t="e">
        <f aca="false">SimulationPercentile('30 Year Forecast'!$L24,5%)</f>
        <v>#NAME?</v>
      </c>
      <c r="D24" s="18" t="e">
        <f aca="false">SimulationPercentile('30 Year Forecast'!$L24,95%)</f>
        <v>#NAME?</v>
      </c>
    </row>
    <row r="25" customFormat="false" ht="12.75" hidden="false" customHeight="false" outlineLevel="0" collapsed="false">
      <c r="A25" s="0" t="n">
        <f aca="false">A24+1</f>
        <v>2026</v>
      </c>
      <c r="B25" s="18" t="e">
        <f aca="false">SimulationMean('30 Year Forecast'!$L25)</f>
        <v>#NAME?</v>
      </c>
      <c r="C25" s="18" t="e">
        <f aca="false">SimulationPercentile('30 Year Forecast'!$L25,5%)</f>
        <v>#NAME?</v>
      </c>
      <c r="D25" s="18" t="e">
        <f aca="false">SimulationPercentile('30 Year Forecast'!$L25,95%)</f>
        <v>#NAME?</v>
      </c>
    </row>
    <row r="26" customFormat="false" ht="12.75" hidden="false" customHeight="false" outlineLevel="0" collapsed="false">
      <c r="A26" s="0" t="n">
        <f aca="false">A25+1</f>
        <v>2027</v>
      </c>
      <c r="B26" s="18" t="e">
        <f aca="false">SimulationMean('30 Year Forecast'!$L26)</f>
        <v>#NAME?</v>
      </c>
      <c r="C26" s="18" t="e">
        <f aca="false">SimulationPercentile('30 Year Forecast'!$L26,5%)</f>
        <v>#NAME?</v>
      </c>
      <c r="D26" s="18" t="e">
        <f aca="false">SimulationPercentile('30 Year Forecast'!$L26,95%)</f>
        <v>#NAME?</v>
      </c>
    </row>
    <row r="27" customFormat="false" ht="12.75" hidden="false" customHeight="false" outlineLevel="0" collapsed="false">
      <c r="A27" s="0" t="n">
        <f aca="false">A26+1</f>
        <v>2028</v>
      </c>
      <c r="B27" s="18" t="e">
        <f aca="false">SimulationMean('30 Year Forecast'!$L27)</f>
        <v>#NAME?</v>
      </c>
      <c r="C27" s="18" t="e">
        <f aca="false">SimulationPercentile('30 Year Forecast'!$L27,5%)</f>
        <v>#NAME?</v>
      </c>
      <c r="D27" s="18" t="e">
        <f aca="false">SimulationPercentile('30 Year Forecast'!$L27,95%)</f>
        <v>#NAME?</v>
      </c>
    </row>
    <row r="28" customFormat="false" ht="12.75" hidden="false" customHeight="false" outlineLevel="0" collapsed="false">
      <c r="A28" s="0" t="n">
        <f aca="false">A27+1</f>
        <v>2029</v>
      </c>
      <c r="B28" s="18" t="e">
        <f aca="false">SimulationMean('30 Year Forecast'!$L28)</f>
        <v>#NAME?</v>
      </c>
      <c r="C28" s="18" t="e">
        <f aca="false">SimulationPercentile('30 Year Forecast'!$L28,5%)</f>
        <v>#NAME?</v>
      </c>
      <c r="D28" s="18" t="e">
        <f aca="false">SimulationPercentile('30 Year Forecast'!$L28,95%)</f>
        <v>#NAME?</v>
      </c>
    </row>
    <row r="29" customFormat="false" ht="12.75" hidden="false" customHeight="false" outlineLevel="0" collapsed="false">
      <c r="A29" s="0" t="n">
        <f aca="false">A28+1</f>
        <v>2030</v>
      </c>
      <c r="B29" s="18" t="e">
        <f aca="false">SimulationMean('30 Year Forecast'!$L29)</f>
        <v>#NAME?</v>
      </c>
      <c r="C29" s="18" t="e">
        <f aca="false">SimulationPercentile('30 Year Forecast'!$L29,5%)</f>
        <v>#NAME?</v>
      </c>
      <c r="D29" s="18" t="e">
        <f aca="false">SimulationPercentile('30 Year Forecast'!$L29,95%)</f>
        <v>#NAME?</v>
      </c>
    </row>
    <row r="30" customFormat="false" ht="12.75" hidden="false" customHeight="false" outlineLevel="0" collapsed="false">
      <c r="A30" s="0" t="n">
        <f aca="false">A29+1</f>
        <v>2031</v>
      </c>
      <c r="B30" s="18" t="e">
        <f aca="false">SimulationMean('30 Year Forecast'!$L30)</f>
        <v>#NAME?</v>
      </c>
      <c r="C30" s="18" t="e">
        <f aca="false">SimulationPercentile('30 Year Forecast'!$L30,5%)</f>
        <v>#NAME?</v>
      </c>
      <c r="D30" s="18" t="e">
        <f aca="false">SimulationPercentile('30 Year Forecast'!$L30,95%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7:46:56Z</dcterms:created>
  <dc:creator>RiskAMP</dc:creator>
  <dc:description/>
  <dc:language>en-US</dc:language>
  <cp:lastModifiedBy>Duncan Werner</cp:lastModifiedBy>
  <dcterms:modified xsi:type="dcterms:W3CDTF">2006-11-08T15:48:58Z</dcterms:modified>
  <cp:revision>0</cp:revision>
  <dc:subject/>
  <dc:title/>
</cp:coreProperties>
</file>